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contract" sheetId="1" state="visible" r:id="rId2"/>
  </sheets>
  <definedNames>
    <definedName function="false" hidden="false" localSheetId="0" name="_xlnm.Print_Area" vbProcedure="false">'valori contract'!$A$1:$K$39</definedName>
    <definedName function="false" hidden="false" localSheetId="0" name="_xlnm.Print_Titles" vbProcedure="false">'valori contract'!$7:$7</definedName>
    <definedName function="false" hidden="false" name="Excel_BuiltIn_Print_Area_1_1" vbProcedure="false">'valori contract'!$A$1:$B$34</definedName>
    <definedName function="false" hidden="false" name="Excel_BuiltIn_Print_Area_1_1_1" vbProcedure="false">'valori contract'!$A$1:$B$34</definedName>
    <definedName function="false" hidden="false" name="Excel_BuiltIn_Print_Area_1_1_1_1" vbProcedure="false">'valori contract'!$A$1:$B$34</definedName>
    <definedName function="false" hidden="false" localSheetId="0" name="Excel_BuiltIn__FilterDatabase" vbProcedure="false">'valori contract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CJAS TIMIS</t>
  </si>
  <si>
    <t xml:space="preserve">BIROUL EVALUARE, CONTRACTARE, AMBULATORIUL DE SPECIALITATE CLINIC, RECUPERARE MEDICALA, PARACLINIC, DISPOZITIVE MEDICALE, INGRIJIRI LA DOMICILIU, MEDICINA DENTARA</t>
  </si>
  <si>
    <t xml:space="preserve">SITUATIA VALORILOR DE CONTRACT 2023</t>
  </si>
  <si>
    <t xml:space="preserve">LABORATOR ANALIZE MEDICALE</t>
  </si>
  <si>
    <t xml:space="preserve">Nr. crt.</t>
  </si>
  <si>
    <t xml:space="preserve">Denumire furnizor</t>
  </si>
  <si>
    <t xml:space="preserve">Nr. CONTRACT</t>
  </si>
  <si>
    <t xml:space="preserve">IANUARIE 2023 (VALIDAT)</t>
  </si>
  <si>
    <t xml:space="preserve">MONITORIZARE DECEMBRIE 2022</t>
  </si>
  <si>
    <t xml:space="preserve">FEBRUARIE 2023</t>
  </si>
  <si>
    <t xml:space="preserve">TOTAL TRIM.I 2023</t>
  </si>
  <si>
    <t xml:space="preserve">TOTAL TRIM.I 2023 CU MONITORIZARE</t>
  </si>
  <si>
    <t xml:space="preserve">TOTAL 2023</t>
  </si>
  <si>
    <t xml:space="preserve">TOTAL 2023 MONITORIZARE</t>
  </si>
  <si>
    <t xml:space="preserve">TOTAL 2023 CU MONITORIZARE</t>
  </si>
  <si>
    <t xml:space="preserve">SC BIOEXPLOMED SRL</t>
  </si>
  <si>
    <t xml:space="preserve">III/01</t>
  </si>
  <si>
    <t xml:space="preserve">SC CENTRUL MEDICAL UNIREA SRL-PUNCT DE LUCRU CALEA SAGULUI</t>
  </si>
  <si>
    <t xml:space="preserve">III/02</t>
  </si>
  <si>
    <t xml:space="preserve">SC CENTRUL MEDICAL UNIREA SRL-PUNCT DE LUCRU STR.DEMETRIADE</t>
  </si>
  <si>
    <t xml:space="preserve">M.C. MEDICAL SRL</t>
  </si>
  <si>
    <t xml:space="preserve">III/05</t>
  </si>
  <si>
    <t xml:space="preserve">SC BIOHEM SRL </t>
  </si>
  <si>
    <t xml:space="preserve">III/06</t>
  </si>
  <si>
    <t xml:space="preserve">SC HIPERDIA SA</t>
  </si>
  <si>
    <t xml:space="preserve">III/07</t>
  </si>
  <si>
    <t xml:space="preserve">SC CLINICA SANTE SRL</t>
  </si>
  <si>
    <t xml:space="preserve">III/08</t>
  </si>
  <si>
    <t xml:space="preserve">SC MED LIFE SA</t>
  </si>
  <si>
    <t xml:space="preserve">III/11</t>
  </si>
  <si>
    <t xml:space="preserve">SCM CENTRUL DE DIAGNOSTIC SI MEDICINA DE FAMILIE DR. BACEAN</t>
  </si>
  <si>
    <t xml:space="preserve">III/12</t>
  </si>
  <si>
    <t xml:space="preserve">SC CENTRUL DE DIAGNOSTIC MEDICAL SRL</t>
  </si>
  <si>
    <t xml:space="preserve">III/13</t>
  </si>
  <si>
    <t xml:space="preserve">SC BIOCLINICA SA</t>
  </si>
  <si>
    <t xml:space="preserve">III/14</t>
  </si>
  <si>
    <t xml:space="preserve">SC MEDICIS SRL</t>
  </si>
  <si>
    <t xml:space="preserve">III/17</t>
  </si>
  <si>
    <t xml:space="preserve">LABORATOR CLINIC DR. BERCEANU</t>
  </si>
  <si>
    <t xml:space="preserve">III/19</t>
  </si>
  <si>
    <t xml:space="preserve">SC LABORATOR DE ANALIZE MEDICALE DR. NEGRU SRL</t>
  </si>
  <si>
    <t xml:space="preserve">III/22</t>
  </si>
  <si>
    <t xml:space="preserve">SC LABORDIAGNOSTICA SRL</t>
  </si>
  <si>
    <t xml:space="preserve">III/25</t>
  </si>
  <si>
    <t xml:space="preserve">SC SMART LAB DIAGNOSTICS SRL</t>
  </si>
  <si>
    <t xml:space="preserve">III/26</t>
  </si>
  <si>
    <t xml:space="preserve">SC SYNEVO ROMANIA SRL </t>
  </si>
  <si>
    <t xml:space="preserve">III/27</t>
  </si>
  <si>
    <t xml:space="preserve">LABORATOR CLINIC DR. BERCEANU SRL</t>
  </si>
  <si>
    <t xml:space="preserve">III/28</t>
  </si>
  <si>
    <t xml:space="preserve">SC BIODIM SRL</t>
  </si>
  <si>
    <t xml:space="preserve">III/29</t>
  </si>
  <si>
    <t xml:space="preserve">SC EXCELLAB SRL</t>
  </si>
  <si>
    <t xml:space="preserve">III/33</t>
  </si>
  <si>
    <t xml:space="preserve">SPITALUL CLINIC JUDETEAN DE URGENTA TIMISOARA</t>
  </si>
  <si>
    <t xml:space="preserve">III/35</t>
  </si>
  <si>
    <t xml:space="preserve">SPITALUL KARL DIEL JIMBOLIA</t>
  </si>
  <si>
    <t xml:space="preserve">III/37</t>
  </si>
  <si>
    <t xml:space="preserve">SPITALUL CLINIC MUNICIPAL TIMISOARA</t>
  </si>
  <si>
    <t xml:space="preserve">III/38</t>
  </si>
  <si>
    <t xml:space="preserve">SPITALUL CLINIC DE URGENTA PENTRU COPII LOUIS TURCANU TIMISOARA</t>
  </si>
  <si>
    <t xml:space="preserve">III/39</t>
  </si>
  <si>
    <t xml:space="preserve">SC CENTRUL MEDICAL DR. CEV SRL</t>
  </si>
  <si>
    <t xml:space="preserve">III/40</t>
  </si>
  <si>
    <t xml:space="preserve">SC MATERNA CARE SRL</t>
  </si>
  <si>
    <t xml:space="preserve">III/4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8"/>
      <name val="Times New Roman"/>
      <family val="1"/>
    </font>
    <font>
      <sz val="14"/>
      <name val="Arial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0.99"/>
    <col collapsed="false" customWidth="true" hidden="false" outlineLevel="0" max="5" min="4" style="1" width="19.99"/>
    <col collapsed="false" customWidth="true" hidden="false" outlineLevel="0" max="6" min="6" style="1" width="20.99"/>
    <col collapsed="false" customWidth="true" hidden="false" outlineLevel="0" max="9" min="7" style="1" width="19.56"/>
    <col collapsed="false" customWidth="true" hidden="false" outlineLevel="0" max="11" min="10" style="1" width="19.7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2.5" hidden="false" customHeight="true" outlineLevel="0" collapsed="false">
      <c r="B3" s="3"/>
      <c r="C3" s="3"/>
      <c r="D3" s="3"/>
      <c r="E3" s="3"/>
      <c r="F3" s="3"/>
      <c r="G3" s="4"/>
      <c r="H3" s="4"/>
    </row>
    <row r="4" s="4" customFormat="true" ht="24" hidden="false" customHeight="true" outlineLevel="0" collapsed="false">
      <c r="B4" s="5" t="s">
        <v>2</v>
      </c>
      <c r="C4" s="5"/>
      <c r="D4" s="5"/>
      <c r="E4" s="5"/>
      <c r="F4" s="5"/>
    </row>
    <row r="5" s="4" customFormat="true" ht="18.75" hidden="false" customHeight="false" outlineLevel="0" collapsed="false">
      <c r="A5" s="6"/>
      <c r="B5" s="7" t="s">
        <v>3</v>
      </c>
      <c r="C5" s="7"/>
    </row>
    <row r="6" customFormat="false" ht="21" hidden="false" customHeight="true" outlineLevel="0" collapsed="false">
      <c r="A6" s="8"/>
      <c r="B6" s="8"/>
      <c r="C6" s="8"/>
      <c r="D6" s="8"/>
      <c r="E6" s="8"/>
      <c r="F6" s="8"/>
    </row>
    <row r="7" s="13" customFormat="true" ht="118.9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</row>
    <row r="8" s="13" customFormat="true" ht="42" hidden="false" customHeight="true" outlineLevel="0" collapsed="false">
      <c r="A8" s="14" t="n">
        <v>1</v>
      </c>
      <c r="B8" s="15" t="s">
        <v>15</v>
      </c>
      <c r="C8" s="16" t="s">
        <v>16</v>
      </c>
      <c r="D8" s="17" t="n">
        <v>36821.77</v>
      </c>
      <c r="E8" s="17" t="n">
        <v>0</v>
      </c>
      <c r="F8" s="17" t="n">
        <v>47224.61</v>
      </c>
      <c r="G8" s="17" t="n">
        <f aca="false">F8+D8</f>
        <v>84046.38</v>
      </c>
      <c r="H8" s="17" t="n">
        <f aca="false">G8+E8</f>
        <v>84046.38</v>
      </c>
      <c r="I8" s="17" t="n">
        <f aca="false">G8</f>
        <v>84046.38</v>
      </c>
      <c r="J8" s="17" t="n">
        <f aca="false">E8</f>
        <v>0</v>
      </c>
      <c r="K8" s="17" t="n">
        <f aca="false">I8+J8</f>
        <v>84046.38</v>
      </c>
    </row>
    <row r="9" s="18" customFormat="true" ht="57" hidden="false" customHeight="true" outlineLevel="0" collapsed="false">
      <c r="A9" s="14" t="n">
        <v>2</v>
      </c>
      <c r="B9" s="15" t="s">
        <v>17</v>
      </c>
      <c r="C9" s="16" t="s">
        <v>18</v>
      </c>
      <c r="D9" s="17" t="n">
        <v>85568.69</v>
      </c>
      <c r="E9" s="17" t="n">
        <v>6649.2</v>
      </c>
      <c r="F9" s="17" t="n">
        <v>77180.52</v>
      </c>
      <c r="G9" s="17" t="n">
        <f aca="false">F9+D9</f>
        <v>162749.21</v>
      </c>
      <c r="H9" s="17" t="n">
        <f aca="false">G9+E9</f>
        <v>169398.41</v>
      </c>
      <c r="I9" s="17" t="n">
        <f aca="false">G9</f>
        <v>162749.21</v>
      </c>
      <c r="J9" s="17" t="n">
        <f aca="false">E9</f>
        <v>6649.2</v>
      </c>
      <c r="K9" s="17" t="n">
        <f aca="false">I9+J9</f>
        <v>169398.41</v>
      </c>
    </row>
    <row r="10" s="18" customFormat="true" ht="59.25" hidden="false" customHeight="true" outlineLevel="0" collapsed="false">
      <c r="A10" s="14" t="n">
        <v>2</v>
      </c>
      <c r="B10" s="15" t="s">
        <v>19</v>
      </c>
      <c r="C10" s="16" t="s">
        <v>18</v>
      </c>
      <c r="D10" s="17" t="n">
        <v>79812.33</v>
      </c>
      <c r="E10" s="17" t="n">
        <v>3518.37</v>
      </c>
      <c r="F10" s="17" t="n">
        <v>71988.46</v>
      </c>
      <c r="G10" s="17" t="n">
        <f aca="false">F10+D10</f>
        <v>151800.79</v>
      </c>
      <c r="H10" s="17" t="n">
        <f aca="false">G10+E10</f>
        <v>155319.16</v>
      </c>
      <c r="I10" s="17" t="n">
        <f aca="false">G10</f>
        <v>151800.79</v>
      </c>
      <c r="J10" s="17" t="n">
        <f aca="false">E10</f>
        <v>3518.37</v>
      </c>
      <c r="K10" s="17" t="n">
        <f aca="false">I10+J10</f>
        <v>155319.16</v>
      </c>
    </row>
    <row r="11" s="18" customFormat="true" ht="45" hidden="false" customHeight="true" outlineLevel="0" collapsed="false">
      <c r="A11" s="14" t="n">
        <v>3</v>
      </c>
      <c r="B11" s="15" t="s">
        <v>20</v>
      </c>
      <c r="C11" s="16" t="s">
        <v>21</v>
      </c>
      <c r="D11" s="17" t="n">
        <v>91748.34</v>
      </c>
      <c r="E11" s="17" t="n">
        <v>177.59</v>
      </c>
      <c r="F11" s="17" t="n">
        <v>99435.9</v>
      </c>
      <c r="G11" s="17" t="n">
        <f aca="false">F11+D11</f>
        <v>191184.24</v>
      </c>
      <c r="H11" s="17" t="n">
        <f aca="false">G11+E11</f>
        <v>191361.83</v>
      </c>
      <c r="I11" s="17" t="n">
        <f aca="false">G11</f>
        <v>191184.24</v>
      </c>
      <c r="J11" s="17" t="n">
        <f aca="false">E11</f>
        <v>177.59</v>
      </c>
      <c r="K11" s="17" t="n">
        <f aca="false">I11+J11</f>
        <v>191361.83</v>
      </c>
    </row>
    <row r="12" s="18" customFormat="true" ht="39.95" hidden="false" customHeight="true" outlineLevel="0" collapsed="false">
      <c r="A12" s="14" t="n">
        <v>4</v>
      </c>
      <c r="B12" s="15" t="s">
        <v>22</v>
      </c>
      <c r="C12" s="16" t="s">
        <v>23</v>
      </c>
      <c r="D12" s="17" t="n">
        <v>56249.37</v>
      </c>
      <c r="E12" s="17" t="n">
        <v>0</v>
      </c>
      <c r="F12" s="17" t="n">
        <v>60997.38</v>
      </c>
      <c r="G12" s="17" t="n">
        <f aca="false">F12+D12</f>
        <v>117246.75</v>
      </c>
      <c r="H12" s="17" t="n">
        <f aca="false">G12+E12</f>
        <v>117246.75</v>
      </c>
      <c r="I12" s="17" t="n">
        <f aca="false">G12</f>
        <v>117246.75</v>
      </c>
      <c r="J12" s="17" t="n">
        <f aca="false">E12</f>
        <v>0</v>
      </c>
      <c r="K12" s="17" t="n">
        <f aca="false">I12+J12</f>
        <v>117246.75</v>
      </c>
    </row>
    <row r="13" s="18" customFormat="true" ht="39.95" hidden="false" customHeight="true" outlineLevel="0" collapsed="false">
      <c r="A13" s="14" t="n">
        <v>5</v>
      </c>
      <c r="B13" s="15" t="s">
        <v>24</v>
      </c>
      <c r="C13" s="16" t="s">
        <v>25</v>
      </c>
      <c r="D13" s="17" t="n">
        <v>53880.37</v>
      </c>
      <c r="E13" s="17" t="n">
        <v>1167.02</v>
      </c>
      <c r="F13" s="17" t="n">
        <v>58394.98</v>
      </c>
      <c r="G13" s="17" t="n">
        <f aca="false">F13+D13</f>
        <v>112275.35</v>
      </c>
      <c r="H13" s="17" t="n">
        <f aca="false">G13+E13</f>
        <v>113442.37</v>
      </c>
      <c r="I13" s="17" t="n">
        <f aca="false">G13</f>
        <v>112275.35</v>
      </c>
      <c r="J13" s="17" t="n">
        <f aca="false">E13</f>
        <v>1167.02</v>
      </c>
      <c r="K13" s="17" t="n">
        <f aca="false">I13+J13</f>
        <v>113442.37</v>
      </c>
    </row>
    <row r="14" s="18" customFormat="true" ht="39.95" hidden="false" customHeight="true" outlineLevel="0" collapsed="false">
      <c r="A14" s="14" t="n">
        <v>6</v>
      </c>
      <c r="B14" s="15" t="s">
        <v>26</v>
      </c>
      <c r="C14" s="16" t="s">
        <v>27</v>
      </c>
      <c r="D14" s="17" t="n">
        <v>72597.18</v>
      </c>
      <c r="E14" s="17" t="n">
        <v>2249.86</v>
      </c>
      <c r="F14" s="17" t="n">
        <v>78680.08</v>
      </c>
      <c r="G14" s="17" t="n">
        <f aca="false">F14+D14</f>
        <v>151277.26</v>
      </c>
      <c r="H14" s="17" t="n">
        <f aca="false">G14+E14</f>
        <v>153527.12</v>
      </c>
      <c r="I14" s="17" t="n">
        <f aca="false">G14</f>
        <v>151277.26</v>
      </c>
      <c r="J14" s="17" t="n">
        <f aca="false">E14</f>
        <v>2249.86</v>
      </c>
      <c r="K14" s="17" t="n">
        <f aca="false">I14+J14</f>
        <v>153527.12</v>
      </c>
    </row>
    <row r="15" s="18" customFormat="true" ht="39.95" hidden="false" customHeight="true" outlineLevel="0" collapsed="false">
      <c r="A15" s="14" t="n">
        <v>7</v>
      </c>
      <c r="B15" s="15" t="s">
        <v>28</v>
      </c>
      <c r="C15" s="16" t="s">
        <v>29</v>
      </c>
      <c r="D15" s="17" t="n">
        <v>100808.54</v>
      </c>
      <c r="E15" s="17" t="n">
        <v>5152.49</v>
      </c>
      <c r="F15" s="17" t="n">
        <v>109255.25</v>
      </c>
      <c r="G15" s="17" t="n">
        <f aca="false">F15+D15</f>
        <v>210063.79</v>
      </c>
      <c r="H15" s="17" t="n">
        <f aca="false">G15+E15</f>
        <v>215216.28</v>
      </c>
      <c r="I15" s="17" t="n">
        <f aca="false">G15</f>
        <v>210063.79</v>
      </c>
      <c r="J15" s="17" t="n">
        <f aca="false">E15</f>
        <v>5152.49</v>
      </c>
      <c r="K15" s="17" t="n">
        <f aca="false">I15+J15</f>
        <v>215216.28</v>
      </c>
    </row>
    <row r="16" s="18" customFormat="true" ht="48.75" hidden="false" customHeight="true" outlineLevel="0" collapsed="false">
      <c r="A16" s="14" t="n">
        <v>8</v>
      </c>
      <c r="B16" s="15" t="s">
        <v>30</v>
      </c>
      <c r="C16" s="16" t="s">
        <v>31</v>
      </c>
      <c r="D16" s="17" t="n">
        <v>53041.95</v>
      </c>
      <c r="E16" s="17" t="n">
        <v>0</v>
      </c>
      <c r="F16" s="17" t="n">
        <v>56581.59</v>
      </c>
      <c r="G16" s="17" t="n">
        <f aca="false">F16+D16</f>
        <v>109623.54</v>
      </c>
      <c r="H16" s="17" t="n">
        <f aca="false">G16+E16</f>
        <v>109623.54</v>
      </c>
      <c r="I16" s="17" t="n">
        <f aca="false">G16</f>
        <v>109623.54</v>
      </c>
      <c r="J16" s="17" t="n">
        <f aca="false">E16</f>
        <v>0</v>
      </c>
      <c r="K16" s="17" t="n">
        <f aca="false">I16+J16</f>
        <v>109623.54</v>
      </c>
    </row>
    <row r="17" s="18" customFormat="true" ht="39.95" hidden="false" customHeight="true" outlineLevel="0" collapsed="false">
      <c r="A17" s="14" t="n">
        <v>9</v>
      </c>
      <c r="B17" s="15" t="s">
        <v>32</v>
      </c>
      <c r="C17" s="16" t="s">
        <v>33</v>
      </c>
      <c r="D17" s="17" t="n">
        <v>107616.09</v>
      </c>
      <c r="E17" s="17" t="n">
        <v>0</v>
      </c>
      <c r="F17" s="17" t="n">
        <v>116633.22</v>
      </c>
      <c r="G17" s="17" t="n">
        <f aca="false">F17+D17</f>
        <v>224249.31</v>
      </c>
      <c r="H17" s="17" t="n">
        <f aca="false">G17+E17</f>
        <v>224249.31</v>
      </c>
      <c r="I17" s="17" t="n">
        <f aca="false">G17</f>
        <v>224249.31</v>
      </c>
      <c r="J17" s="17" t="n">
        <f aca="false">E17</f>
        <v>0</v>
      </c>
      <c r="K17" s="17" t="n">
        <f aca="false">I17+J17</f>
        <v>224249.31</v>
      </c>
    </row>
    <row r="18" s="18" customFormat="true" ht="39.95" hidden="false" customHeight="true" outlineLevel="0" collapsed="false">
      <c r="A18" s="14" t="n">
        <v>10</v>
      </c>
      <c r="B18" s="15" t="s">
        <v>34</v>
      </c>
      <c r="C18" s="16" t="s">
        <v>35</v>
      </c>
      <c r="D18" s="17" t="n">
        <v>152726.23</v>
      </c>
      <c r="E18" s="17" t="n">
        <v>20851.46</v>
      </c>
      <c r="F18" s="17" t="n">
        <v>165523.13</v>
      </c>
      <c r="G18" s="17" t="n">
        <f aca="false">F18+D18</f>
        <v>318249.36</v>
      </c>
      <c r="H18" s="17" t="n">
        <f aca="false">G18+E18</f>
        <v>339100.82</v>
      </c>
      <c r="I18" s="17" t="n">
        <f aca="false">G18</f>
        <v>318249.36</v>
      </c>
      <c r="J18" s="17" t="n">
        <f aca="false">E18</f>
        <v>20851.46</v>
      </c>
      <c r="K18" s="17" t="n">
        <f aca="false">I18+J18</f>
        <v>339100.82</v>
      </c>
    </row>
    <row r="19" s="18" customFormat="true" ht="39.95" hidden="false" customHeight="true" outlineLevel="0" collapsed="false">
      <c r="A19" s="14" t="n">
        <v>11</v>
      </c>
      <c r="B19" s="15" t="s">
        <v>36</v>
      </c>
      <c r="C19" s="16" t="s">
        <v>37</v>
      </c>
      <c r="D19" s="17" t="n">
        <v>53028.96</v>
      </c>
      <c r="E19" s="17" t="n">
        <v>0</v>
      </c>
      <c r="F19" s="17" t="n">
        <v>57473.1</v>
      </c>
      <c r="G19" s="17" t="n">
        <f aca="false">F19+D19</f>
        <v>110502.06</v>
      </c>
      <c r="H19" s="17" t="n">
        <f aca="false">G19+E19</f>
        <v>110502.06</v>
      </c>
      <c r="I19" s="17" t="n">
        <f aca="false">G19</f>
        <v>110502.06</v>
      </c>
      <c r="J19" s="17" t="n">
        <f aca="false">E19</f>
        <v>0</v>
      </c>
      <c r="K19" s="17" t="n">
        <f aca="false">I19+J19</f>
        <v>110502.06</v>
      </c>
    </row>
    <row r="20" s="18" customFormat="true" ht="39.95" hidden="false" customHeight="true" outlineLevel="0" collapsed="false">
      <c r="A20" s="14" t="n">
        <v>12</v>
      </c>
      <c r="B20" s="15" t="s">
        <v>38</v>
      </c>
      <c r="C20" s="16" t="s">
        <v>39</v>
      </c>
      <c r="D20" s="17" t="n">
        <v>79804.48</v>
      </c>
      <c r="E20" s="17" t="n">
        <v>2557.58</v>
      </c>
      <c r="F20" s="17" t="n">
        <v>86491.27</v>
      </c>
      <c r="G20" s="17" t="n">
        <f aca="false">F20+D20</f>
        <v>166295.75</v>
      </c>
      <c r="H20" s="17" t="n">
        <f aca="false">G20+E20</f>
        <v>168853.33</v>
      </c>
      <c r="I20" s="17" t="n">
        <f aca="false">G20</f>
        <v>166295.75</v>
      </c>
      <c r="J20" s="17" t="n">
        <f aca="false">E20</f>
        <v>2557.58</v>
      </c>
      <c r="K20" s="17" t="n">
        <f aca="false">I20+J20</f>
        <v>168853.33</v>
      </c>
    </row>
    <row r="21" s="18" customFormat="true" ht="39.95" hidden="false" customHeight="true" outlineLevel="0" collapsed="false">
      <c r="A21" s="14" t="n">
        <v>13</v>
      </c>
      <c r="B21" s="15" t="s">
        <v>40</v>
      </c>
      <c r="C21" s="16" t="s">
        <v>41</v>
      </c>
      <c r="D21" s="17" t="n">
        <v>75424.66</v>
      </c>
      <c r="E21" s="17" t="n">
        <v>0</v>
      </c>
      <c r="F21" s="17" t="n">
        <v>81748.9</v>
      </c>
      <c r="G21" s="17" t="n">
        <f aca="false">F21+D21</f>
        <v>157173.56</v>
      </c>
      <c r="H21" s="17" t="n">
        <f aca="false">G21+E21</f>
        <v>157173.56</v>
      </c>
      <c r="I21" s="17" t="n">
        <f aca="false">G21</f>
        <v>157173.56</v>
      </c>
      <c r="J21" s="17" t="n">
        <f aca="false">E21</f>
        <v>0</v>
      </c>
      <c r="K21" s="17" t="n">
        <f aca="false">I21+J21</f>
        <v>157173.56</v>
      </c>
    </row>
    <row r="22" s="18" customFormat="true" ht="39.95" hidden="false" customHeight="true" outlineLevel="0" collapsed="false">
      <c r="A22" s="14" t="n">
        <v>14</v>
      </c>
      <c r="B22" s="15" t="s">
        <v>42</v>
      </c>
      <c r="C22" s="16" t="s">
        <v>43</v>
      </c>
      <c r="D22" s="17" t="n">
        <v>61176.56</v>
      </c>
      <c r="E22" s="17" t="n">
        <v>0</v>
      </c>
      <c r="F22" s="17" t="n">
        <v>66310.42</v>
      </c>
      <c r="G22" s="17" t="n">
        <f aca="false">F22+D22</f>
        <v>127486.98</v>
      </c>
      <c r="H22" s="17" t="n">
        <f aca="false">G22+E22</f>
        <v>127486.98</v>
      </c>
      <c r="I22" s="17" t="n">
        <f aca="false">G22</f>
        <v>127486.98</v>
      </c>
      <c r="J22" s="17" t="n">
        <f aca="false">E22</f>
        <v>0</v>
      </c>
      <c r="K22" s="17" t="n">
        <f aca="false">I22+J22</f>
        <v>127486.98</v>
      </c>
    </row>
    <row r="23" s="18" customFormat="true" ht="39.95" hidden="false" customHeight="true" outlineLevel="0" collapsed="false">
      <c r="A23" s="14" t="n">
        <v>15</v>
      </c>
      <c r="B23" s="15" t="s">
        <v>44</v>
      </c>
      <c r="C23" s="16" t="s">
        <v>45</v>
      </c>
      <c r="D23" s="17" t="n">
        <v>60190.17</v>
      </c>
      <c r="E23" s="17" t="n">
        <v>0</v>
      </c>
      <c r="F23" s="17" t="n">
        <v>68187.79</v>
      </c>
      <c r="G23" s="17" t="n">
        <f aca="false">F23+D23</f>
        <v>128377.96</v>
      </c>
      <c r="H23" s="17" t="n">
        <f aca="false">G23+E23</f>
        <v>128377.96</v>
      </c>
      <c r="I23" s="17" t="n">
        <f aca="false">G23</f>
        <v>128377.96</v>
      </c>
      <c r="J23" s="17" t="n">
        <f aca="false">E23</f>
        <v>0</v>
      </c>
      <c r="K23" s="17" t="n">
        <f aca="false">I23+J23</f>
        <v>128377.96</v>
      </c>
    </row>
    <row r="24" s="18" customFormat="true" ht="39.95" hidden="false" customHeight="true" outlineLevel="0" collapsed="false">
      <c r="A24" s="14" t="n">
        <v>16</v>
      </c>
      <c r="B24" s="15" t="s">
        <v>46</v>
      </c>
      <c r="C24" s="16" t="s">
        <v>47</v>
      </c>
      <c r="D24" s="17" t="n">
        <v>74985.62</v>
      </c>
      <c r="E24" s="17" t="n">
        <v>15499.38</v>
      </c>
      <c r="F24" s="17" t="n">
        <v>81268.64</v>
      </c>
      <c r="G24" s="17" t="n">
        <f aca="false">F24+D24</f>
        <v>156254.26</v>
      </c>
      <c r="H24" s="17" t="n">
        <f aca="false">G24+E24</f>
        <v>171753.64</v>
      </c>
      <c r="I24" s="17" t="n">
        <f aca="false">G24</f>
        <v>156254.26</v>
      </c>
      <c r="J24" s="17" t="n">
        <f aca="false">E24</f>
        <v>15499.38</v>
      </c>
      <c r="K24" s="17" t="n">
        <f aca="false">I24+J24</f>
        <v>171753.64</v>
      </c>
    </row>
    <row r="25" s="18" customFormat="true" ht="39.95" hidden="false" customHeight="true" outlineLevel="0" collapsed="false">
      <c r="A25" s="14" t="n">
        <v>17</v>
      </c>
      <c r="B25" s="15" t="s">
        <v>48</v>
      </c>
      <c r="C25" s="16" t="s">
        <v>49</v>
      </c>
      <c r="D25" s="17" t="n">
        <v>66857.85</v>
      </c>
      <c r="E25" s="17" t="n">
        <v>2292.1</v>
      </c>
      <c r="F25" s="17" t="n">
        <v>72459.85</v>
      </c>
      <c r="G25" s="17" t="n">
        <f aca="false">F25+D25</f>
        <v>139317.7</v>
      </c>
      <c r="H25" s="17" t="n">
        <f aca="false">G25+E25</f>
        <v>141609.8</v>
      </c>
      <c r="I25" s="17" t="n">
        <f aca="false">G25</f>
        <v>139317.7</v>
      </c>
      <c r="J25" s="17" t="n">
        <f aca="false">E25</f>
        <v>2292.1</v>
      </c>
      <c r="K25" s="17" t="n">
        <f aca="false">I25+J25</f>
        <v>141609.8</v>
      </c>
    </row>
    <row r="26" s="18" customFormat="true" ht="39.95" hidden="false" customHeight="true" outlineLevel="0" collapsed="false">
      <c r="A26" s="14" t="n">
        <v>18</v>
      </c>
      <c r="B26" s="15" t="s">
        <v>50</v>
      </c>
      <c r="C26" s="16" t="s">
        <v>51</v>
      </c>
      <c r="D26" s="17" t="n">
        <v>47195.9</v>
      </c>
      <c r="E26" s="17" t="n">
        <v>2167.19</v>
      </c>
      <c r="F26" s="17" t="n">
        <v>51150.43</v>
      </c>
      <c r="G26" s="17" t="n">
        <f aca="false">F26+D26</f>
        <v>98346.33</v>
      </c>
      <c r="H26" s="17" t="n">
        <f aca="false">G26+E26</f>
        <v>100513.52</v>
      </c>
      <c r="I26" s="17" t="n">
        <f aca="false">G26</f>
        <v>98346.33</v>
      </c>
      <c r="J26" s="17" t="n">
        <f aca="false">E26</f>
        <v>2167.19</v>
      </c>
      <c r="K26" s="17" t="n">
        <f aca="false">I26+J26</f>
        <v>100513.52</v>
      </c>
    </row>
    <row r="27" s="18" customFormat="true" ht="39.95" hidden="false" customHeight="true" outlineLevel="0" collapsed="false">
      <c r="A27" s="14" t="n">
        <v>19</v>
      </c>
      <c r="B27" s="15" t="s">
        <v>52</v>
      </c>
      <c r="C27" s="16" t="s">
        <v>53</v>
      </c>
      <c r="D27" s="17" t="n">
        <v>88659.85</v>
      </c>
      <c r="E27" s="17" t="n">
        <v>3430.5</v>
      </c>
      <c r="F27" s="17" t="n">
        <v>96088.64</v>
      </c>
      <c r="G27" s="17" t="n">
        <f aca="false">F27+D27</f>
        <v>184748.49</v>
      </c>
      <c r="H27" s="17" t="n">
        <f aca="false">G27+E27</f>
        <v>188178.99</v>
      </c>
      <c r="I27" s="17" t="n">
        <f aca="false">G27</f>
        <v>184748.49</v>
      </c>
      <c r="J27" s="17" t="n">
        <f aca="false">E27</f>
        <v>3430.5</v>
      </c>
      <c r="K27" s="17" t="n">
        <f aca="false">I27+J27</f>
        <v>188178.99</v>
      </c>
    </row>
    <row r="28" s="18" customFormat="true" ht="39.95" hidden="false" customHeight="true" outlineLevel="0" collapsed="false">
      <c r="A28" s="14" t="n">
        <v>20</v>
      </c>
      <c r="B28" s="15" t="s">
        <v>54</v>
      </c>
      <c r="C28" s="16" t="s">
        <v>55</v>
      </c>
      <c r="D28" s="17" t="n">
        <v>148481.25</v>
      </c>
      <c r="E28" s="17" t="n">
        <v>482.53</v>
      </c>
      <c r="F28" s="17" t="n">
        <v>149795.79</v>
      </c>
      <c r="G28" s="17" t="n">
        <f aca="false">F28+D28</f>
        <v>298277.04</v>
      </c>
      <c r="H28" s="17" t="n">
        <f aca="false">G28+E28</f>
        <v>298759.57</v>
      </c>
      <c r="I28" s="17" t="n">
        <f aca="false">G28</f>
        <v>298277.04</v>
      </c>
      <c r="J28" s="17" t="n">
        <f aca="false">E28</f>
        <v>482.53</v>
      </c>
      <c r="K28" s="17" t="n">
        <f aca="false">I28+J28</f>
        <v>298759.57</v>
      </c>
    </row>
    <row r="29" s="18" customFormat="true" ht="39.95" hidden="false" customHeight="true" outlineLevel="0" collapsed="false">
      <c r="A29" s="14" t="n">
        <v>21</v>
      </c>
      <c r="B29" s="15" t="s">
        <v>56</v>
      </c>
      <c r="C29" s="16" t="s">
        <v>57</v>
      </c>
      <c r="D29" s="17" t="n">
        <v>50756.05</v>
      </c>
      <c r="E29" s="17" t="n">
        <v>0</v>
      </c>
      <c r="F29" s="17" t="n">
        <v>53438.77</v>
      </c>
      <c r="G29" s="17" t="n">
        <f aca="false">F29+D29</f>
        <v>104194.82</v>
      </c>
      <c r="H29" s="17" t="n">
        <f aca="false">G29+E29</f>
        <v>104194.82</v>
      </c>
      <c r="I29" s="17" t="n">
        <f aca="false">G29</f>
        <v>104194.82</v>
      </c>
      <c r="J29" s="17" t="n">
        <f aca="false">E29</f>
        <v>0</v>
      </c>
      <c r="K29" s="17" t="n">
        <f aca="false">I29+J29</f>
        <v>104194.82</v>
      </c>
    </row>
    <row r="30" s="18" customFormat="true" ht="39.95" hidden="false" customHeight="true" outlineLevel="0" collapsed="false">
      <c r="A30" s="14" t="n">
        <v>22</v>
      </c>
      <c r="B30" s="15" t="s">
        <v>58</v>
      </c>
      <c r="C30" s="16" t="s">
        <v>59</v>
      </c>
      <c r="D30" s="17" t="n">
        <v>53273.43</v>
      </c>
      <c r="E30" s="17" t="n">
        <v>0</v>
      </c>
      <c r="F30" s="17" t="n">
        <v>119798.02</v>
      </c>
      <c r="G30" s="17" t="n">
        <f aca="false">F30+D30</f>
        <v>173071.45</v>
      </c>
      <c r="H30" s="17" t="n">
        <f aca="false">G30+E30</f>
        <v>173071.45</v>
      </c>
      <c r="I30" s="17" t="n">
        <f aca="false">G30</f>
        <v>173071.45</v>
      </c>
      <c r="J30" s="17" t="n">
        <f aca="false">E30</f>
        <v>0</v>
      </c>
      <c r="K30" s="17" t="n">
        <f aca="false">I30+J30</f>
        <v>173071.45</v>
      </c>
    </row>
    <row r="31" s="18" customFormat="true" ht="56.25" hidden="false" customHeight="true" outlineLevel="0" collapsed="false">
      <c r="A31" s="14" t="n">
        <v>23</v>
      </c>
      <c r="B31" s="15" t="s">
        <v>60</v>
      </c>
      <c r="C31" s="16" t="s">
        <v>61</v>
      </c>
      <c r="D31" s="17" t="n">
        <v>53607.58</v>
      </c>
      <c r="E31" s="17" t="n">
        <v>0</v>
      </c>
      <c r="F31" s="17" t="n">
        <v>71777.77</v>
      </c>
      <c r="G31" s="17" t="n">
        <f aca="false">F31+D31</f>
        <v>125385.35</v>
      </c>
      <c r="H31" s="17" t="n">
        <f aca="false">G31+E31</f>
        <v>125385.35</v>
      </c>
      <c r="I31" s="17" t="n">
        <f aca="false">G31</f>
        <v>125385.35</v>
      </c>
      <c r="J31" s="17" t="n">
        <f aca="false">E31</f>
        <v>0</v>
      </c>
      <c r="K31" s="17" t="n">
        <f aca="false">I31+J31</f>
        <v>125385.35</v>
      </c>
    </row>
    <row r="32" s="18" customFormat="true" ht="39.95" hidden="false" customHeight="true" outlineLevel="0" collapsed="false">
      <c r="A32" s="14" t="n">
        <v>24</v>
      </c>
      <c r="B32" s="15" t="s">
        <v>62</v>
      </c>
      <c r="C32" s="16" t="s">
        <v>63</v>
      </c>
      <c r="D32" s="17" t="n">
        <v>49042.13</v>
      </c>
      <c r="E32" s="17" t="n">
        <v>0</v>
      </c>
      <c r="F32" s="17" t="n">
        <v>49437.81</v>
      </c>
      <c r="G32" s="17" t="n">
        <f aca="false">F32+D32</f>
        <v>98479.94</v>
      </c>
      <c r="H32" s="17" t="n">
        <f aca="false">G32+E32</f>
        <v>98479.94</v>
      </c>
      <c r="I32" s="17" t="n">
        <f aca="false">G32</f>
        <v>98479.94</v>
      </c>
      <c r="J32" s="17" t="n">
        <f aca="false">E32</f>
        <v>0</v>
      </c>
      <c r="K32" s="17" t="n">
        <f aca="false">I32+J32</f>
        <v>98479.94</v>
      </c>
    </row>
    <row r="33" s="18" customFormat="true" ht="39.95" hidden="false" customHeight="true" outlineLevel="0" collapsed="false">
      <c r="A33" s="14" t="n">
        <v>25</v>
      </c>
      <c r="B33" s="15" t="s">
        <v>64</v>
      </c>
      <c r="C33" s="16" t="s">
        <v>65</v>
      </c>
      <c r="D33" s="17" t="n">
        <v>55949.91</v>
      </c>
      <c r="E33" s="17" t="n">
        <v>0</v>
      </c>
      <c r="F33" s="17" t="n">
        <v>47319.17</v>
      </c>
      <c r="G33" s="17" t="n">
        <f aca="false">F33+D33</f>
        <v>103269.08</v>
      </c>
      <c r="H33" s="17" t="n">
        <f aca="false">G33+E33</f>
        <v>103269.08</v>
      </c>
      <c r="I33" s="17" t="n">
        <f aca="false">G33</f>
        <v>103269.08</v>
      </c>
      <c r="J33" s="17" t="n">
        <f aca="false">E33</f>
        <v>0</v>
      </c>
      <c r="K33" s="17" t="n">
        <f aca="false">I33+J33</f>
        <v>103269.08</v>
      </c>
    </row>
    <row r="34" customFormat="false" ht="39.95" hidden="false" customHeight="true" outlineLevel="0" collapsed="false">
      <c r="A34" s="14"/>
      <c r="B34" s="15" t="s">
        <v>66</v>
      </c>
      <c r="C34" s="19"/>
      <c r="D34" s="20" t="n">
        <f aca="false">SUM(D8:D33)</f>
        <v>1909305.26</v>
      </c>
      <c r="E34" s="20" t="n">
        <f aca="false">SUM(E8:E33)</f>
        <v>66195.27</v>
      </c>
      <c r="F34" s="20" t="n">
        <f aca="false">SUM(F8:F33)</f>
        <v>2094641.49</v>
      </c>
      <c r="G34" s="20" t="n">
        <f aca="false">SUM(G8:G33)</f>
        <v>4003946.75</v>
      </c>
      <c r="H34" s="20" t="n">
        <f aca="false">SUM(H8:H33)</f>
        <v>4070142.02</v>
      </c>
      <c r="I34" s="20" t="n">
        <f aca="false">SUM(I8:I33)</f>
        <v>4003946.75</v>
      </c>
      <c r="J34" s="20" t="n">
        <f aca="false">SUM(J8:J33)</f>
        <v>66195.27</v>
      </c>
      <c r="K34" s="20" t="n">
        <f aca="false">SUM(K8:K33)</f>
        <v>4070142.02</v>
      </c>
      <c r="L34" s="21"/>
      <c r="M34" s="21"/>
    </row>
    <row r="35" customFormat="false" ht="26.25" hidden="false" customHeight="true" outlineLevel="0" collapsed="false">
      <c r="D35" s="6"/>
    </row>
    <row r="36" customFormat="false" ht="26.25" hidden="false" customHeight="true" outlineLevel="0" collapsed="false">
      <c r="D36" s="6"/>
      <c r="F36" s="22"/>
    </row>
    <row r="37" customFormat="false" ht="26.25" hidden="false" customHeight="true" outlineLevel="0" collapsed="false">
      <c r="D37" s="23"/>
    </row>
    <row r="38" customFormat="false" ht="26.25" hidden="false" customHeight="true" outlineLevel="0" collapsed="false">
      <c r="D38" s="6"/>
      <c r="G38" s="24"/>
      <c r="H38" s="24"/>
    </row>
    <row r="39" customFormat="false" ht="26.25" hidden="false" customHeight="true" outlineLevel="0" collapsed="false">
      <c r="D39" s="23"/>
      <c r="G39" s="24"/>
      <c r="H39" s="24"/>
    </row>
    <row r="40" customFormat="false" ht="26.25" hidden="false" customHeight="true" outlineLevel="0" collapsed="false">
      <c r="G40" s="24"/>
      <c r="H40" s="24"/>
    </row>
    <row r="41" customFormat="false" ht="26.25" hidden="false" customHeight="true" outlineLevel="0" collapsed="false">
      <c r="G41" s="24"/>
      <c r="H41" s="24"/>
    </row>
    <row r="42" customFormat="false" ht="26.25" hidden="false" customHeight="true" outlineLevel="0" collapsed="false">
      <c r="G42" s="24"/>
      <c r="H42" s="24"/>
    </row>
    <row r="43" s="25" customFormat="true" ht="19.9" hidden="false" customHeight="true" outlineLevel="0" collapsed="false">
      <c r="G43" s="26"/>
      <c r="H43" s="26"/>
    </row>
    <row r="44" s="25" customFormat="true" ht="19.9" hidden="false" customHeight="true" outlineLevel="0" collapsed="false"/>
    <row r="45" s="25" customFormat="true" ht="19.9" hidden="false" customHeight="true" outlineLevel="0" collapsed="false"/>
    <row r="46" s="25" customFormat="true" ht="19.9" hidden="false" customHeight="true" outlineLevel="0" collapsed="false"/>
    <row r="47" s="25" customFormat="true" ht="19.9" hidden="false" customHeight="true" outlineLevel="0" collapsed="false"/>
    <row r="48" s="25" customFormat="true" ht="19.9" hidden="false" customHeight="true" outlineLevel="0" collapsed="false"/>
    <row r="49" s="25" customFormat="true" ht="19.9" hidden="false" customHeight="true" outlineLevel="0" collapsed="false"/>
    <row r="50" s="25" customFormat="true" ht="19.9" hidden="false" customHeight="true" outlineLevel="0" collapsed="false"/>
    <row r="51" s="25" customFormat="true" ht="19.9" hidden="false" customHeight="true" outlineLevel="0" collapsed="false">
      <c r="B51" s="27"/>
    </row>
    <row r="52" customFormat="false" ht="12.75" hidden="false" customHeight="false" outlineLevel="0" collapsed="false">
      <c r="B52" s="28"/>
      <c r="C52" s="28"/>
      <c r="D52" s="28"/>
      <c r="E52" s="28"/>
      <c r="F52" s="28"/>
    </row>
  </sheetData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24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5:56:22Z</dcterms:created>
  <dc:creator>User</dc:creator>
  <dc:description/>
  <dc:language>en-US</dc:language>
  <cp:lastModifiedBy>Simona Becheru</cp:lastModifiedBy>
  <cp:lastPrinted>2023-01-30T08:00:18Z</cp:lastPrinted>
  <dcterms:modified xsi:type="dcterms:W3CDTF">2023-03-03T09:22:57Z</dcterms:modified>
  <cp:revision>0</cp:revision>
  <dc:subject/>
  <dc:title/>
</cp:coreProperties>
</file>